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8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8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3.8" hidden="false" customHeight="fals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  <row r="44" customFormat="false" ht="13.8" hidden="false" customHeight="true" outlineLevel="0" collapsed="false">
      <c r="B44" s="10" t="s">
        <v>147</v>
      </c>
      <c r="C44" s="11" t="n">
        <v>4577891.072384</v>
      </c>
      <c r="D44" s="11" t="n">
        <v>2499482.089188</v>
      </c>
      <c r="E44" s="11" t="n">
        <v>2078408.983196</v>
      </c>
      <c r="F44" s="11" t="n">
        <v>421073.105992</v>
      </c>
      <c r="G44" s="12" t="s">
        <v>148</v>
      </c>
      <c r="H44" s="12" t="s">
        <v>72</v>
      </c>
      <c r="I44" s="12" t="s">
        <v>149</v>
      </c>
    </row>
    <row r="45" customFormat="false" ht="13.8" hidden="false" customHeight="true" outlineLevel="0" collapsed="false">
      <c r="B45" s="10" t="s">
        <v>150</v>
      </c>
      <c r="C45" s="11" t="n">
        <v>4655246.671587</v>
      </c>
      <c r="D45" s="11" t="n">
        <v>2590136.865108</v>
      </c>
      <c r="E45" s="11" t="n">
        <v>2065109.806479</v>
      </c>
      <c r="F45" s="11" t="n">
        <v>525027.058629</v>
      </c>
      <c r="G45" s="12" t="s">
        <v>151</v>
      </c>
      <c r="H45" s="12" t="s">
        <v>152</v>
      </c>
      <c r="I45" s="12" t="s">
        <v>15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3:45:48Z</dcterms:modified>
  <cp:revision>0</cp:revision>
  <dc:subject/>
  <dc:title/>
</cp:coreProperties>
</file>